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8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665.75490488</v>
      </c>
      <c r="D8" s="19" t="n">
        <v>1643.760475161</v>
      </c>
      <c r="E8" s="19" t="n">
        <v>1715.98495582</v>
      </c>
      <c r="F8" s="19" t="n">
        <v>1625.0623886</v>
      </c>
      <c r="G8" s="19" t="n">
        <v>1720.902548384</v>
      </c>
      <c r="H8" s="19" t="n">
        <v>1771.8952083</v>
      </c>
      <c r="I8" s="19" t="n">
        <v>1684.00822479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604.6005838375</v>
      </c>
      <c r="D9" s="19" t="n">
        <v>1561.1245757754</v>
      </c>
      <c r="E9" s="19" t="n">
        <v>1599.0297054955</v>
      </c>
      <c r="F9" s="19" t="n">
        <v>1549.2990531025</v>
      </c>
      <c r="G9" s="19" t="n">
        <v>1601.611517215</v>
      </c>
      <c r="H9" s="19" t="n">
        <v>1675.05977478</v>
      </c>
      <c r="I9" s="19" t="n">
        <v>1606.916148373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078.832549</v>
      </c>
      <c r="D11" s="19" t="n">
        <v>748.780502</v>
      </c>
      <c r="E11" s="19" t="n">
        <v>1243.451435</v>
      </c>
      <c r="F11" s="19" t="n">
        <v>1102.89971</v>
      </c>
      <c r="G11" s="19" t="n">
        <v>1031.050946</v>
      </c>
      <c r="H11" s="19" t="n">
        <v>1200.664593</v>
      </c>
      <c r="I11" s="19" t="n">
        <v>1056.04739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023.871561</v>
      </c>
      <c r="D13" s="19" t="n">
        <v>841.627306</v>
      </c>
      <c r="E13" s="19" t="n">
        <v>1213.889062</v>
      </c>
      <c r="F13" s="19" t="n">
        <v>930.744439</v>
      </c>
      <c r="G13" s="19" t="n">
        <v>1037.734477</v>
      </c>
      <c r="H13" s="19" t="n">
        <v>1066.187617</v>
      </c>
      <c r="I13" s="19" t="n">
        <v>1145.19174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5.0944873744257</v>
      </c>
      <c r="D14" s="20" t="n">
        <v>12.399735804018</v>
      </c>
      <c r="E14" s="20" t="n">
        <v>-2.37744492208495</v>
      </c>
      <c r="F14" s="20" t="n">
        <v>-15.6093314232533</v>
      </c>
      <c r="G14" s="20" t="n">
        <v>0.648225097501623</v>
      </c>
      <c r="H14" s="20" t="n">
        <v>-11.2002116814317</v>
      </c>
      <c r="I14" s="20" t="n">
        <v>8.4413213371368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143.204277</v>
      </c>
      <c r="D15" s="19" t="n">
        <v>946.057203</v>
      </c>
      <c r="E15" s="19" t="n">
        <v>1398.488084</v>
      </c>
      <c r="F15" s="19" t="n">
        <v>1024.843571</v>
      </c>
      <c r="G15" s="19" t="n">
        <v>1175.31896</v>
      </c>
      <c r="H15" s="19" t="n">
        <v>1161.162564</v>
      </c>
      <c r="I15" s="19" t="n">
        <v>1256.02994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5.96679513050177</v>
      </c>
      <c r="D16" s="20" t="n">
        <v>26.3463993083516</v>
      </c>
      <c r="E16" s="20" t="n">
        <v>12.4682512429607</v>
      </c>
      <c r="F16" s="20" t="n">
        <v>-7.07735601816414</v>
      </c>
      <c r="G16" s="20" t="n">
        <v>13.9923264276797</v>
      </c>
      <c r="H16" s="20" t="n">
        <v>-3.29001364996527</v>
      </c>
      <c r="I16" s="20" t="n">
        <v>18.936891860745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003.599121</v>
      </c>
      <c r="D17" s="19" t="n">
        <v>818.481111</v>
      </c>
      <c r="E17" s="19" t="n">
        <v>1226.247657</v>
      </c>
      <c r="F17" s="19" t="n">
        <v>881.082256</v>
      </c>
      <c r="G17" s="19" t="n">
        <v>979.236887</v>
      </c>
      <c r="H17" s="19" t="n">
        <v>1029.169444</v>
      </c>
      <c r="I17" s="19" t="n">
        <v>1112.23569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6.9735964186227</v>
      </c>
      <c r="D18" s="20" t="n">
        <v>9.30855021115388</v>
      </c>
      <c r="E18" s="20" t="n">
        <v>-1.38355045607391</v>
      </c>
      <c r="F18" s="20" t="n">
        <v>-20.1122053065006</v>
      </c>
      <c r="G18" s="20" t="n">
        <v>-5.02536360603854</v>
      </c>
      <c r="H18" s="20" t="n">
        <v>-14.2833519035903</v>
      </c>
      <c r="I18" s="20" t="n">
        <v>5.3206230439313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157.750914</v>
      </c>
      <c r="D19" s="19" t="n">
        <v>964.44722</v>
      </c>
      <c r="E19" s="19" t="n">
        <v>1380.220159</v>
      </c>
      <c r="F19" s="19" t="n">
        <v>1027.657851</v>
      </c>
      <c r="G19" s="19" t="n">
        <v>1187.422912</v>
      </c>
      <c r="H19" s="19" t="n">
        <v>1164.4312</v>
      </c>
      <c r="I19" s="19" t="n">
        <v>1246.73701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7.3151635138513</v>
      </c>
      <c r="D20" s="20" t="n">
        <v>28.8023950174921</v>
      </c>
      <c r="E20" s="20" t="n">
        <v>10.999120685401</v>
      </c>
      <c r="F20" s="20" t="n">
        <v>-6.82218503802127</v>
      </c>
      <c r="G20" s="20" t="n">
        <v>15.1662695821822</v>
      </c>
      <c r="H20" s="20" t="n">
        <v>-3.01777808817254</v>
      </c>
      <c r="I20" s="20" t="n">
        <v>18.056918949226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171.92</v>
      </c>
      <c r="D21" s="21" t="n">
        <v>999.1999</v>
      </c>
      <c r="E21" s="21" t="n">
        <v>1205.63</v>
      </c>
      <c r="F21" s="21" t="n">
        <v>976.5414</v>
      </c>
      <c r="G21" s="21" t="n">
        <v>896.2479</v>
      </c>
      <c r="H21" s="21" t="n">
        <v>952.1611</v>
      </c>
      <c r="I21" s="21" t="n">
        <v>1154.225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655.34644799</v>
      </c>
      <c r="D25" s="19" t="n">
        <v>1545.7419118635</v>
      </c>
      <c r="E25" s="19" t="n">
        <v>1631.46566157</v>
      </c>
      <c r="F25" s="19" t="n">
        <v>1579.13102578</v>
      </c>
      <c r="G25" s="19" t="n">
        <v>1631.547875746</v>
      </c>
      <c r="H25" s="19" t="n">
        <v>1682.36276215</v>
      </c>
      <c r="I25" s="19" t="n">
        <v>1691.99172647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507.0528226205</v>
      </c>
      <c r="D26" s="19" t="n">
        <v>1449.743960319</v>
      </c>
      <c r="E26" s="19" t="n">
        <v>1507.6222380915</v>
      </c>
      <c r="F26" s="19" t="n">
        <v>1478.0436348475</v>
      </c>
      <c r="G26" s="19" t="n">
        <v>1529.184874732</v>
      </c>
      <c r="H26" s="19" t="n">
        <v>1577.043200502</v>
      </c>
      <c r="I26" s="19" t="n">
        <v>1608.276487132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052.069127</v>
      </c>
      <c r="D28" s="19" t="n">
        <v>957.31531</v>
      </c>
      <c r="E28" s="19" t="n">
        <v>1055.417362</v>
      </c>
      <c r="F28" s="19" t="n">
        <v>996.346588</v>
      </c>
      <c r="G28" s="19" t="n">
        <v>903.204327</v>
      </c>
      <c r="H28" s="19" t="n">
        <v>1148.76236</v>
      </c>
      <c r="I28" s="19" t="n">
        <v>1116.8014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003.536709</v>
      </c>
      <c r="D30" s="19" t="n">
        <v>979.368219</v>
      </c>
      <c r="E30" s="19" t="n">
        <v>1041.83594</v>
      </c>
      <c r="F30" s="19" t="n">
        <v>1012.447253</v>
      </c>
      <c r="G30" s="19" t="n">
        <v>913.834983</v>
      </c>
      <c r="H30" s="19" t="n">
        <v>1103.289934</v>
      </c>
      <c r="I30" s="19" t="n">
        <v>1124.1007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61304459512003</v>
      </c>
      <c r="D31" s="20" t="n">
        <v>2.30362021474408</v>
      </c>
      <c r="E31" s="20" t="n">
        <v>-1.28682950356846</v>
      </c>
      <c r="F31" s="20" t="n">
        <v>1.61597030530505</v>
      </c>
      <c r="G31" s="20" t="n">
        <v>1.17699347558594</v>
      </c>
      <c r="H31" s="20" t="n">
        <v>-3.95838404733247</v>
      </c>
      <c r="I31" s="20" t="n">
        <v>0.65358527282754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989.323395</v>
      </c>
      <c r="D32" s="19" t="n">
        <v>1065.774878</v>
      </c>
      <c r="E32" s="19" t="n">
        <v>1113.40051</v>
      </c>
      <c r="F32" s="19" t="n">
        <v>1088.514402</v>
      </c>
      <c r="G32" s="19" t="n">
        <v>980.931115</v>
      </c>
      <c r="H32" s="19" t="n">
        <v>1205.50561</v>
      </c>
      <c r="I32" s="19" t="n">
        <v>1261.78815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5.96403129696629</v>
      </c>
      <c r="D33" s="20" t="n">
        <v>11.3295553583072</v>
      </c>
      <c r="E33" s="20" t="n">
        <v>5.49385959409677</v>
      </c>
      <c r="F33" s="20" t="n">
        <v>9.25057757110521</v>
      </c>
      <c r="G33" s="20" t="n">
        <v>8.60567046419829</v>
      </c>
      <c r="H33" s="20" t="n">
        <v>4.93951159750742</v>
      </c>
      <c r="I33" s="20" t="n">
        <v>12.98231392028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888.225909</v>
      </c>
      <c r="D34" s="19" t="n">
        <v>972.738049</v>
      </c>
      <c r="E34" s="19" t="n">
        <v>1000.109188</v>
      </c>
      <c r="F34" s="19" t="n">
        <v>941.045903</v>
      </c>
      <c r="G34" s="19" t="n">
        <v>876.923608</v>
      </c>
      <c r="H34" s="19" t="n">
        <v>1061.919159</v>
      </c>
      <c r="I34" s="19" t="n">
        <v>1107.02519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5.5734270491524</v>
      </c>
      <c r="D35" s="20" t="n">
        <v>1.61104067164664</v>
      </c>
      <c r="E35" s="20" t="n">
        <v>-5.2404078226638</v>
      </c>
      <c r="F35" s="20" t="n">
        <v>-5.55034620141641</v>
      </c>
      <c r="G35" s="20" t="n">
        <v>-2.90972022768001</v>
      </c>
      <c r="H35" s="20" t="n">
        <v>-7.55971853047134</v>
      </c>
      <c r="I35" s="20" t="n">
        <v>-0.8753827045429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985.565023</v>
      </c>
      <c r="D36" s="19" t="n">
        <v>1067.981956</v>
      </c>
      <c r="E36" s="19" t="n">
        <v>1141.621726</v>
      </c>
      <c r="F36" s="19" t="n">
        <v>1075.637543</v>
      </c>
      <c r="G36" s="19" t="n">
        <v>985.664311</v>
      </c>
      <c r="H36" s="19" t="n">
        <v>1201.468062</v>
      </c>
      <c r="I36" s="19" t="n">
        <v>1209.30889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6.32126751876448</v>
      </c>
      <c r="D37" s="20" t="n">
        <v>11.5601040580872</v>
      </c>
      <c r="E37" s="20" t="n">
        <v>8.16779855095848</v>
      </c>
      <c r="F37" s="20" t="n">
        <v>7.95816997367989</v>
      </c>
      <c r="G37" s="20" t="n">
        <v>9.12971534070164</v>
      </c>
      <c r="H37" s="20" t="n">
        <v>4.58804221266442</v>
      </c>
      <c r="I37" s="20" t="n">
        <v>8.2832457385353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736.0212</v>
      </c>
      <c r="D38" s="21" t="n">
        <v>827.819</v>
      </c>
      <c r="E38" s="21" t="n">
        <v>794.3364</v>
      </c>
      <c r="F38" s="21" t="n">
        <v>790.9222</v>
      </c>
      <c r="G38" s="21" t="n">
        <v>734.1813</v>
      </c>
      <c r="H38" s="21" t="n">
        <v>738.846</v>
      </c>
      <c r="I38" s="21" t="n">
        <v>837.8441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52.661133</v>
      </c>
      <c r="F7" s="9"/>
      <c r="G7" s="13"/>
      <c r="H7" s="9"/>
      <c r="I7" s="27" t="n">
        <v>44039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33.349609</v>
      </c>
      <c r="F8" s="9"/>
      <c r="G8" s="13"/>
      <c r="H8" s="9"/>
      <c r="I8" s="27" t="n">
        <v>44039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769852</v>
      </c>
      <c r="E13" s="9"/>
      <c r="F13" s="27" t="n">
        <v>44039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586485</v>
      </c>
      <c r="E14" s="9"/>
      <c r="F14" s="27" t="n">
        <v>44039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53452</v>
      </c>
      <c r="E19" s="28" t="n">
        <v>0.40243</v>
      </c>
      <c r="F19" s="28" t="n">
        <v>0.43722</v>
      </c>
      <c r="G19" s="28" t="n">
        <v>0.46469</v>
      </c>
      <c r="H19" s="28" t="n">
        <v>0.5053</v>
      </c>
      <c r="I19" s="28" t="n">
        <v>0.45744</v>
      </c>
      <c r="J19" s="28" t="n">
        <v>0.27815</v>
      </c>
      <c r="K19" s="28" t="n">
        <v>0.58361</v>
      </c>
      <c r="L19" s="28" t="n">
        <v>0.59942</v>
      </c>
      <c r="M19" s="28" t="n">
        <v>0.43807</v>
      </c>
      <c r="N19" s="28" t="n">
        <v>0.47069</v>
      </c>
      <c r="O19" s="28" t="n">
        <v>0.51613</v>
      </c>
      <c r="P19" s="28" t="n">
        <v>0.30448</v>
      </c>
      <c r="Q19" s="28" t="n">
        <v>0.42023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65066</v>
      </c>
      <c r="E20" s="28" t="n">
        <v>0.52908</v>
      </c>
      <c r="F20" s="28" t="n">
        <v>0.69511</v>
      </c>
      <c r="G20" s="28" t="n">
        <v>0.65741</v>
      </c>
      <c r="H20" s="28" t="n">
        <v>0.62963</v>
      </c>
      <c r="I20" s="28" t="n">
        <v>0.64728</v>
      </c>
      <c r="J20" s="28" t="n">
        <v>0.65597</v>
      </c>
      <c r="K20" s="28" t="n">
        <v>0.70788</v>
      </c>
      <c r="L20" s="28" t="n">
        <v>0.70955</v>
      </c>
      <c r="M20" s="28" t="n">
        <v>0.67273</v>
      </c>
      <c r="N20" s="28" t="n">
        <v>0.59168</v>
      </c>
      <c r="O20" s="28" t="n">
        <v>0.52097</v>
      </c>
      <c r="P20" s="28" t="n">
        <v>0.73625</v>
      </c>
      <c r="Q20" s="28" t="n">
        <v>0.61842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1514</v>
      </c>
      <c r="H7" s="28" t="n">
        <v>0.6213</v>
      </c>
      <c r="I7" s="28" t="n">
        <v>0.64824</v>
      </c>
      <c r="J7" s="28" t="n">
        <v>0.67089</v>
      </c>
      <c r="K7" s="28" t="n">
        <v>0.65182</v>
      </c>
      <c r="L7" s="28" t="n">
        <v>0.6884</v>
      </c>
      <c r="M7" s="28" t="n">
        <v>0.68394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2357</v>
      </c>
      <c r="H8" s="28" t="n">
        <v>0.62746</v>
      </c>
      <c r="I8" s="28" t="n">
        <v>0.65272</v>
      </c>
      <c r="J8" s="28" t="n">
        <v>0.67289</v>
      </c>
      <c r="K8" s="28" t="n">
        <v>0.6713</v>
      </c>
      <c r="L8" s="28" t="n">
        <v>0.66749</v>
      </c>
      <c r="M8" s="28" t="n">
        <v>0.69741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7934</v>
      </c>
      <c r="H9" s="28" t="n">
        <v>0.69194</v>
      </c>
      <c r="I9" s="28" t="n">
        <v>0.63891</v>
      </c>
      <c r="J9" s="28" t="n">
        <v>0.63887</v>
      </c>
      <c r="K9" s="28" t="n">
        <v>0.66773</v>
      </c>
      <c r="L9" s="28" t="n">
        <v>0.65163</v>
      </c>
      <c r="M9" s="28" t="n">
        <v>0.75664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71073</v>
      </c>
      <c r="H10" s="28" t="n">
        <v>0.66241</v>
      </c>
      <c r="I10" s="28" t="n">
        <v>0.72927</v>
      </c>
      <c r="J10" s="28" t="n">
        <v>0.69084</v>
      </c>
      <c r="K10" s="28" t="n">
        <v>0.65373</v>
      </c>
      <c r="L10" s="28" t="n">
        <v>0.73779</v>
      </c>
      <c r="M10" s="28" t="n">
        <v>0.83458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07649</v>
      </c>
      <c r="H11" s="28" t="n">
        <v>0.07006</v>
      </c>
      <c r="I11" s="28" t="n">
        <v>0.07813</v>
      </c>
      <c r="J11" s="28" t="n">
        <v>0.05237</v>
      </c>
      <c r="K11" s="28" t="n">
        <v>0.29366</v>
      </c>
      <c r="L11" s="28" t="n">
        <v>0.19614</v>
      </c>
      <c r="M11" s="28" t="n">
        <v>0.23775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5991</v>
      </c>
      <c r="H12" s="28" t="n">
        <v>0.05503</v>
      </c>
      <c r="I12" s="28" t="n">
        <v>0.0619</v>
      </c>
      <c r="J12" s="28" t="n">
        <v>0.04723</v>
      </c>
      <c r="K12" s="28" t="n">
        <v>0.29709</v>
      </c>
      <c r="L12" s="28" t="n">
        <v>0.18334</v>
      </c>
      <c r="M12" s="28" t="n">
        <v>0.22734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402</v>
      </c>
      <c r="H13" s="28" t="n">
        <v>12.534</v>
      </c>
      <c r="I13" s="28" t="n">
        <v>12.75</v>
      </c>
      <c r="J13" s="28" t="n">
        <v>12.63</v>
      </c>
      <c r="K13" s="28" t="n">
        <v>12.735</v>
      </c>
      <c r="L13" s="28" t="n">
        <v>12.644</v>
      </c>
      <c r="M13" s="28" t="n">
        <v>13.12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322</v>
      </c>
      <c r="H14" s="28" t="n">
        <v>12.401</v>
      </c>
      <c r="I14" s="28" t="n">
        <v>12.732</v>
      </c>
      <c r="J14" s="28" t="n">
        <v>12.619</v>
      </c>
      <c r="K14" s="28" t="n">
        <v>12.705</v>
      </c>
      <c r="L14" s="28" t="n">
        <v>12.533</v>
      </c>
      <c r="M14" s="28" t="n">
        <v>13.065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1.921</v>
      </c>
      <c r="H15" s="28" t="n">
        <v>12.06</v>
      </c>
      <c r="I15" s="28" t="n">
        <v>12.318</v>
      </c>
      <c r="J15" s="28" t="n">
        <v>12.302</v>
      </c>
      <c r="K15" s="28" t="n">
        <v>11.838</v>
      </c>
      <c r="L15" s="28" t="n">
        <v>11.921</v>
      </c>
      <c r="M15" s="28" t="n">
        <v>12.352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1.965</v>
      </c>
      <c r="H16" s="28" t="n">
        <v>12.091</v>
      </c>
      <c r="I16" s="28" t="n">
        <v>12.34</v>
      </c>
      <c r="J16" s="28" t="n">
        <v>12.316</v>
      </c>
      <c r="K16" s="28" t="n">
        <v>11.848</v>
      </c>
      <c r="L16" s="28" t="n">
        <v>11.882</v>
      </c>
      <c r="M16" s="28" t="n">
        <v>12.351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15583</v>
      </c>
      <c r="H17" s="28" t="n">
        <v>12.24345</v>
      </c>
      <c r="I17" s="28" t="n">
        <v>12.50569</v>
      </c>
      <c r="J17" s="28" t="n">
        <v>12.46372</v>
      </c>
      <c r="K17" s="28" t="n">
        <v>12.27849</v>
      </c>
      <c r="L17" s="28" t="n">
        <v>12.23495</v>
      </c>
      <c r="M17" s="28" t="n">
        <v>12.73112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14008</v>
      </c>
      <c r="H18" s="28" t="n">
        <v>12.24603</v>
      </c>
      <c r="I18" s="28" t="n">
        <v>12.49305</v>
      </c>
      <c r="J18" s="28" t="n">
        <v>12.46382</v>
      </c>
      <c r="K18" s="28" t="n">
        <v>12.26402</v>
      </c>
      <c r="L18" s="28" t="n">
        <v>12.21534</v>
      </c>
      <c r="M18" s="28" t="n">
        <v>12.69352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8.59</v>
      </c>
      <c r="H19" s="33" t="n">
        <v>48.9527</v>
      </c>
      <c r="I19" s="33" t="n">
        <v>50.0892</v>
      </c>
      <c r="J19" s="33" t="n">
        <v>49.8578</v>
      </c>
      <c r="K19" s="33" t="n">
        <v>49.0833</v>
      </c>
      <c r="L19" s="33" t="n">
        <v>48.869</v>
      </c>
      <c r="M19" s="33" t="n">
        <v>50.9203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8.741</v>
      </c>
      <c r="H20" s="33" t="n">
        <v>48.9883</v>
      </c>
      <c r="I20" s="33" t="n">
        <v>50.0574</v>
      </c>
      <c r="J20" s="33" t="n">
        <v>49.861</v>
      </c>
      <c r="K20" s="33" t="n">
        <v>49.1491</v>
      </c>
      <c r="L20" s="33" t="n">
        <v>48.9735</v>
      </c>
      <c r="M20" s="33" t="n">
        <v>50.9248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8.5546</v>
      </c>
      <c r="H21" s="33" t="n">
        <v>48.9906</v>
      </c>
      <c r="I21" s="33" t="n">
        <v>49.9801</v>
      </c>
      <c r="J21" s="33" t="n">
        <v>49.8661</v>
      </c>
      <c r="K21" s="33" t="n">
        <v>49.0548</v>
      </c>
      <c r="L21" s="33" t="n">
        <v>48.8664</v>
      </c>
      <c r="M21" s="33" t="n">
        <v>50.783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48069</v>
      </c>
      <c r="H22" s="28" t="n">
        <v>1.130091</v>
      </c>
      <c r="I22" s="28" t="n">
        <v>1.179698</v>
      </c>
      <c r="J22" s="28" t="n">
        <v>1.151692</v>
      </c>
      <c r="K22" s="28" t="n">
        <v>1.135314</v>
      </c>
      <c r="L22" s="28" t="n">
        <v>1.144198</v>
      </c>
      <c r="M22" s="28" t="n">
        <v>1.143664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42938</v>
      </c>
      <c r="H23" s="28" t="n">
        <v>1.124846</v>
      </c>
      <c r="I23" s="28" t="n">
        <v>1.174708</v>
      </c>
      <c r="J23" s="28" t="n">
        <v>1.14678</v>
      </c>
      <c r="K23" s="28" t="n">
        <v>1.130607</v>
      </c>
      <c r="L23" s="28" t="n">
        <v>1.139458</v>
      </c>
      <c r="M23" s="28" t="n">
        <v>1.139712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82936</v>
      </c>
      <c r="H24" s="28" t="n">
        <v>1.085351</v>
      </c>
      <c r="I24" s="28" t="n">
        <v>1.103486</v>
      </c>
      <c r="J24" s="28" t="n">
        <v>1.054582</v>
      </c>
      <c r="K24" s="28" t="n">
        <v>1.067476</v>
      </c>
      <c r="L24" s="28" t="n">
        <v>1.080383</v>
      </c>
      <c r="M24" s="28" t="n">
        <v>1.119196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73634</v>
      </c>
      <c r="H25" s="28" t="n">
        <v>1.066376</v>
      </c>
      <c r="I25" s="28" t="n">
        <v>1.103585</v>
      </c>
      <c r="J25" s="28" t="n">
        <v>1.063179</v>
      </c>
      <c r="K25" s="28" t="n">
        <v>1.057755</v>
      </c>
      <c r="L25" s="28" t="n">
        <v>1.083253</v>
      </c>
      <c r="M25" s="28" t="n">
        <v>1.11237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34571</v>
      </c>
      <c r="H26" s="28" t="n">
        <v>0.425912</v>
      </c>
      <c r="I26" s="28" t="n">
        <v>0.444116</v>
      </c>
      <c r="J26" s="28" t="n">
        <v>0.447206</v>
      </c>
      <c r="K26" s="28" t="n">
        <v>0.43675</v>
      </c>
      <c r="L26" s="28" t="n">
        <v>0.4423</v>
      </c>
      <c r="M26" s="28" t="n">
        <v>0.444307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20538</v>
      </c>
      <c r="H27" s="28" t="n">
        <v>0.40982</v>
      </c>
      <c r="I27" s="28" t="n">
        <v>0.436321</v>
      </c>
      <c r="J27" s="28" t="n">
        <v>0.435672</v>
      </c>
      <c r="K27" s="28" t="n">
        <v>0.426674</v>
      </c>
      <c r="L27" s="28" t="n">
        <v>0.434803</v>
      </c>
      <c r="M27" s="28" t="n">
        <v>0.439555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401141</v>
      </c>
      <c r="H28" s="28" t="n">
        <v>0.402653</v>
      </c>
      <c r="I28" s="28" t="n">
        <v>0.403374</v>
      </c>
      <c r="J28" s="28" t="n">
        <v>0.374507</v>
      </c>
      <c r="K28" s="28" t="n">
        <v>0.391174</v>
      </c>
      <c r="L28" s="28" t="n">
        <v>0.397498</v>
      </c>
      <c r="M28" s="28" t="n">
        <v>0.43743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405952</v>
      </c>
      <c r="H29" s="28" t="n">
        <v>0.384662</v>
      </c>
      <c r="I29" s="28" t="n">
        <v>0.418407</v>
      </c>
      <c r="J29" s="28" t="n">
        <v>0.393451</v>
      </c>
      <c r="K29" s="28" t="n">
        <v>0.374754</v>
      </c>
      <c r="L29" s="28" t="n">
        <v>0.405932</v>
      </c>
      <c r="M29" s="28" t="n">
        <v>0.429374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